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Organismo Operador de Agua del 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4072000</v>
      </c>
      <c r="D11" s="11" t="n">
        <f aca="false">SUM(D12:D18)</f>
        <v>0</v>
      </c>
      <c r="E11" s="12" t="n">
        <f aca="false">SUM(E12:E18)</f>
        <v>14072000</v>
      </c>
      <c r="F11" s="12" t="n">
        <f aca="false">SUM(F12:F18)</f>
        <v>7309491.67</v>
      </c>
      <c r="G11" s="12" t="n">
        <f aca="false">SUM(G12:G18)</f>
        <v>7309491.67</v>
      </c>
      <c r="H11" s="12" t="n">
        <f aca="false">SUM(H12:H18)</f>
        <v>6762508.33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8350000</v>
      </c>
      <c r="D12" s="14" t="n">
        <v>0</v>
      </c>
      <c r="E12" s="15" t="n">
        <v>8350000</v>
      </c>
      <c r="F12" s="14" t="n">
        <v>4824359.5</v>
      </c>
      <c r="G12" s="14" t="n">
        <v>4824359.5</v>
      </c>
      <c r="H12" s="15" t="n">
        <f aca="false">E12-F12</f>
        <v>3525640.5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2373000</v>
      </c>
      <c r="D14" s="14" t="n">
        <v>0</v>
      </c>
      <c r="E14" s="15" t="n">
        <v>2373000</v>
      </c>
      <c r="F14" s="14" t="n">
        <v>264624.55</v>
      </c>
      <c r="G14" s="14" t="n">
        <v>264624.55</v>
      </c>
      <c r="H14" s="15" t="n">
        <f aca="false">E14-F14</f>
        <v>2108375.45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293000</v>
      </c>
      <c r="D15" s="14" t="n">
        <v>0</v>
      </c>
      <c r="E15" s="15" t="n">
        <v>1293000</v>
      </c>
      <c r="F15" s="14" t="n">
        <v>992644.94</v>
      </c>
      <c r="G15" s="14" t="n">
        <v>992644.94</v>
      </c>
      <c r="H15" s="15" t="n">
        <f aca="false">E15-F15</f>
        <v>300355.06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2056000</v>
      </c>
      <c r="D16" s="14" t="n">
        <v>0</v>
      </c>
      <c r="E16" s="15" t="n">
        <v>2056000</v>
      </c>
      <c r="F16" s="14" t="n">
        <v>1227862.68</v>
      </c>
      <c r="G16" s="14" t="n">
        <v>1227862.68</v>
      </c>
      <c r="H16" s="15" t="n">
        <f aca="false">E16-F16</f>
        <v>828137.32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3094000</v>
      </c>
      <c r="D19" s="11" t="n">
        <f aca="false">SUM(D20:D28)</f>
        <v>3712</v>
      </c>
      <c r="E19" s="12" t="n">
        <f aca="false">SUM(E20:E28)</f>
        <v>3097712</v>
      </c>
      <c r="F19" s="12" t="n">
        <f aca="false">SUM(F20:F28)</f>
        <v>1724930.51</v>
      </c>
      <c r="G19" s="12" t="n">
        <f aca="false">SUM(G20:G28)</f>
        <v>1516307.03</v>
      </c>
      <c r="H19" s="12" t="n">
        <f aca="false">SUM(H20:H28)</f>
        <v>1372781.49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222000</v>
      </c>
      <c r="D20" s="14" t="n">
        <v>0</v>
      </c>
      <c r="E20" s="15" t="n">
        <v>222000</v>
      </c>
      <c r="F20" s="14" t="n">
        <v>111918.42</v>
      </c>
      <c r="G20" s="14" t="n">
        <v>111918.42</v>
      </c>
      <c r="H20" s="15" t="n">
        <f aca="false">E20-F20</f>
        <v>110081.58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31000</v>
      </c>
      <c r="D21" s="14" t="n">
        <v>0</v>
      </c>
      <c r="E21" s="15" t="n">
        <v>31000</v>
      </c>
      <c r="F21" s="14" t="n">
        <v>8150.45</v>
      </c>
      <c r="G21" s="14" t="n">
        <v>8150.45</v>
      </c>
      <c r="H21" s="15" t="n">
        <f aca="false">E21-F21</f>
        <v>22849.5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843000</v>
      </c>
      <c r="D23" s="14" t="n">
        <v>3712</v>
      </c>
      <c r="E23" s="15" t="n">
        <v>846712</v>
      </c>
      <c r="F23" s="14" t="n">
        <v>451868.67</v>
      </c>
      <c r="G23" s="14" t="n">
        <v>413418.67</v>
      </c>
      <c r="H23" s="15" t="n">
        <f aca="false">E23-F23</f>
        <v>394843.33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460000</v>
      </c>
      <c r="D24" s="14" t="n">
        <v>0</v>
      </c>
      <c r="E24" s="15" t="n">
        <v>460000</v>
      </c>
      <c r="F24" s="14" t="n">
        <v>288140.16</v>
      </c>
      <c r="G24" s="14" t="n">
        <v>278540.16</v>
      </c>
      <c r="H24" s="15" t="n">
        <f aca="false">E24-F24</f>
        <v>171859.84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975000</v>
      </c>
      <c r="D25" s="14" t="n">
        <v>0</v>
      </c>
      <c r="E25" s="15" t="n">
        <v>975000</v>
      </c>
      <c r="F25" s="14" t="n">
        <v>670277.18</v>
      </c>
      <c r="G25" s="14" t="n">
        <v>522075.7</v>
      </c>
      <c r="H25" s="15" t="n">
        <f aca="false">E25-F25</f>
        <v>304722.82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50000</v>
      </c>
      <c r="D26" s="14" t="n">
        <v>0</v>
      </c>
      <c r="E26" s="15" t="n">
        <v>50000</v>
      </c>
      <c r="F26" s="14" t="n">
        <v>2798.1</v>
      </c>
      <c r="G26" s="14" t="n">
        <v>2798.1</v>
      </c>
      <c r="H26" s="15" t="n">
        <f aca="false">E26-F26</f>
        <v>47201.9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513000</v>
      </c>
      <c r="D28" s="14" t="n">
        <v>0</v>
      </c>
      <c r="E28" s="15" t="n">
        <v>513000</v>
      </c>
      <c r="F28" s="14" t="n">
        <v>191777.53</v>
      </c>
      <c r="G28" s="14" t="n">
        <v>179405.53</v>
      </c>
      <c r="H28" s="15" t="n">
        <f aca="false">E28-F28</f>
        <v>321222.47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14064000</v>
      </c>
      <c r="D29" s="11" t="n">
        <f aca="false">SUM(D30:D38)</f>
        <v>1534888.57</v>
      </c>
      <c r="E29" s="12" t="n">
        <f aca="false">SUM(E30:E38)</f>
        <v>15598888.57</v>
      </c>
      <c r="F29" s="12" t="n">
        <f aca="false">SUM(F30:F38)</f>
        <v>10655973.34</v>
      </c>
      <c r="G29" s="12" t="n">
        <f aca="false">SUM(G30:G38)</f>
        <v>10646108.38</v>
      </c>
      <c r="H29" s="12" t="n">
        <f aca="false">SUM(H30:H38)</f>
        <v>4942915.23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9543000</v>
      </c>
      <c r="D30" s="14" t="n">
        <v>533847</v>
      </c>
      <c r="E30" s="15" t="n">
        <v>10076847</v>
      </c>
      <c r="F30" s="14" t="n">
        <v>9050364.16</v>
      </c>
      <c r="G30" s="14" t="n">
        <v>9050364.16</v>
      </c>
      <c r="H30" s="15" t="n">
        <f aca="false">+E30-F30</f>
        <v>1026482.84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510000</v>
      </c>
      <c r="D31" s="14" t="n">
        <v>0</v>
      </c>
      <c r="E31" s="15" t="n">
        <v>510000</v>
      </c>
      <c r="F31" s="14" t="n">
        <v>223027.8</v>
      </c>
      <c r="G31" s="14" t="n">
        <v>223027.8</v>
      </c>
      <c r="H31" s="15" t="n">
        <f aca="false">+E31-F31</f>
        <v>286972.2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208000</v>
      </c>
      <c r="D32" s="14" t="n">
        <v>0</v>
      </c>
      <c r="E32" s="15" t="n">
        <v>208000</v>
      </c>
      <c r="F32" s="14" t="n">
        <v>89548.3</v>
      </c>
      <c r="G32" s="14" t="n">
        <v>89548.3</v>
      </c>
      <c r="H32" s="15" t="n">
        <f aca="false">+E32-F32</f>
        <v>118451.7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73000</v>
      </c>
      <c r="D33" s="14" t="n">
        <v>0</v>
      </c>
      <c r="E33" s="15" t="n">
        <v>173000</v>
      </c>
      <c r="F33" s="14" t="n">
        <v>161215.87</v>
      </c>
      <c r="G33" s="14" t="n">
        <v>161215.87</v>
      </c>
      <c r="H33" s="15" t="n">
        <f aca="false">+E33-F33</f>
        <v>11784.13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1705000</v>
      </c>
      <c r="D34" s="14" t="n">
        <v>1001041.57</v>
      </c>
      <c r="E34" s="15" t="n">
        <v>2706041.57</v>
      </c>
      <c r="F34" s="14" t="n">
        <v>482722.49</v>
      </c>
      <c r="G34" s="14" t="n">
        <v>481272.49</v>
      </c>
      <c r="H34" s="15" t="n">
        <f aca="false">+E34-F34</f>
        <v>2223319.08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20000</v>
      </c>
      <c r="D35" s="14" t="n">
        <v>0</v>
      </c>
      <c r="E35" s="15" t="n">
        <v>20000</v>
      </c>
      <c r="F35" s="14" t="n">
        <v>13860</v>
      </c>
      <c r="G35" s="14" t="n">
        <v>13860</v>
      </c>
      <c r="H35" s="15" t="n">
        <f aca="false">+E35-F35</f>
        <v>6140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25000</v>
      </c>
      <c r="D37" s="14" t="n">
        <v>0</v>
      </c>
      <c r="E37" s="15" t="n">
        <v>25000</v>
      </c>
      <c r="F37" s="14" t="n">
        <v>10023.77</v>
      </c>
      <c r="G37" s="14" t="n">
        <v>10023.77</v>
      </c>
      <c r="H37" s="15" t="n">
        <f aca="false">+E37-F37</f>
        <v>14976.23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1880000</v>
      </c>
      <c r="D38" s="14" t="n">
        <v>0</v>
      </c>
      <c r="E38" s="15" t="n">
        <v>1880000</v>
      </c>
      <c r="F38" s="14" t="n">
        <v>625210.95</v>
      </c>
      <c r="G38" s="14" t="n">
        <v>616795.99</v>
      </c>
      <c r="H38" s="15" t="n">
        <f aca="false">+E38-F38</f>
        <v>1254789.05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2400000</v>
      </c>
      <c r="D39" s="11" t="n">
        <f aca="false">SUM(D40:D48)</f>
        <v>0</v>
      </c>
      <c r="E39" s="12" t="n">
        <f aca="false">C39+D39</f>
        <v>2400000</v>
      </c>
      <c r="F39" s="12" t="n">
        <f aca="false">SUM(F40:F48)</f>
        <v>1345426.55</v>
      </c>
      <c r="G39" s="12" t="n">
        <f aca="false">SUM(G40:G48)</f>
        <v>1345426.55</v>
      </c>
      <c r="H39" s="12" t="n">
        <f aca="false">SUM(H40:H48)</f>
        <v>1054573.45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2000000</v>
      </c>
      <c r="D43" s="14" t="n">
        <v>0</v>
      </c>
      <c r="E43" s="15" t="n">
        <v>2000000</v>
      </c>
      <c r="F43" s="14" t="n">
        <v>1345426.55</v>
      </c>
      <c r="G43" s="14" t="n">
        <v>1345426.55</v>
      </c>
      <c r="H43" s="15" t="n">
        <f aca="false">E43-F43</f>
        <v>654573.45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400000</v>
      </c>
      <c r="D44" s="14" t="n">
        <v>0</v>
      </c>
      <c r="E44" s="15" t="n">
        <v>400000</v>
      </c>
      <c r="F44" s="14" t="n">
        <v>0</v>
      </c>
      <c r="G44" s="14" t="n">
        <v>0</v>
      </c>
      <c r="H44" s="15" t="n">
        <f aca="false">E44-F44</f>
        <v>400000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370000</v>
      </c>
      <c r="D49" s="11" t="n">
        <f aca="false">SUM(D50:D58)</f>
        <v>240723.43</v>
      </c>
      <c r="E49" s="12" t="n">
        <f aca="false">SUM(E50:E58)</f>
        <v>610723.43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610723.43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70000</v>
      </c>
      <c r="D50" s="14" t="n">
        <v>0</v>
      </c>
      <c r="E50" s="15" t="n">
        <v>70000</v>
      </c>
      <c r="F50" s="14" t="n">
        <v>0</v>
      </c>
      <c r="G50" s="14" t="n">
        <v>0</v>
      </c>
      <c r="H50" s="15" t="n">
        <f aca="false">E50-F50</f>
        <v>70000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300000</v>
      </c>
      <c r="D55" s="14" t="n">
        <v>240723.43</v>
      </c>
      <c r="E55" s="15" t="n">
        <v>540723.43</v>
      </c>
      <c r="F55" s="14" t="n">
        <v>0</v>
      </c>
      <c r="G55" s="14" t="n">
        <v>0</v>
      </c>
      <c r="H55" s="15" t="n">
        <f aca="false">E55-F55</f>
        <v>540723.43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34000000</v>
      </c>
      <c r="D83" s="17" t="n">
        <f aca="false">+D11+D19+D29+D39+D49+D59+D63+D71+D75</f>
        <v>1779324</v>
      </c>
      <c r="E83" s="17" t="n">
        <f aca="false">+E11+E19+E29+E39+E49+E59+E63+E71+E75</f>
        <v>35779324</v>
      </c>
      <c r="F83" s="17" t="n">
        <f aca="false">+F11+F19+F29+F39+F49+F59+F63+F71+F75</f>
        <v>21035822.07</v>
      </c>
      <c r="G83" s="17" t="n">
        <f aca="false">+G11+G19+G29+G39+G49+G59+G63+G71+G75</f>
        <v>20817333.63</v>
      </c>
      <c r="H83" s="17" t="n">
        <f aca="false">+H11+H19+H29+H39+H49+H59+H63+H71+H75</f>
        <v>14743501.93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</cp:lastModifiedBy>
  <cp:lastPrinted>2022-08-19T17:38:08Z</cp:lastPrinted>
  <dcterms:modified xsi:type="dcterms:W3CDTF">2024-07-22T18:09:49Z</dcterms:modified>
  <cp:revision>0</cp:revision>
  <dc:subject/>
  <dc:title/>
</cp:coreProperties>
</file>