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Organismo Operador de Agua del Municipio de San Francisco de los Romo</t>
  </si>
  <si>
    <t xml:space="preserve">Estado de Actividades</t>
  </si>
  <si>
    <t xml:space="preserve">Del 1 de Enero al 30 de Septiembre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58" activeCellId="0" sqref="C58:D5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4</v>
      </c>
      <c r="F8" s="14" t="n">
        <v>2023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37936217.35</v>
      </c>
      <c r="F10" s="27" t="n">
        <f aca="false">SUM(F11:F17)</f>
        <v>45109088.21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36587582.46</v>
      </c>
      <c r="F14" s="31" t="n">
        <v>43528371.72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327777.07</v>
      </c>
      <c r="F15" s="31" t="n">
        <v>506602.21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1020857.82</v>
      </c>
      <c r="F16" s="31" t="n">
        <v>1074114.18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0</v>
      </c>
      <c r="F17" s="31" t="n">
        <v>0.1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3337047</v>
      </c>
      <c r="F19" s="27" t="n">
        <f aca="false">SUM(F20:F21)</f>
        <v>4412225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515741</v>
      </c>
      <c r="F20" s="36" t="n">
        <v>20000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2821306</v>
      </c>
      <c r="F21" s="31" t="n">
        <v>4212225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41273264.35</v>
      </c>
      <c r="F30" s="27" t="n">
        <f aca="false">F10+F19+F23</f>
        <v>49521313.21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33048736.8</v>
      </c>
      <c r="F33" s="27" t="n">
        <f aca="false">SUM(F34:F36)</f>
        <v>45046107.72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11702253.13</v>
      </c>
      <c r="F34" s="31" t="n">
        <v>13448184.73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2832632.03</v>
      </c>
      <c r="F35" s="31" t="n">
        <v>3582144.93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18513851.64</v>
      </c>
      <c r="F36" s="31" t="n">
        <v>28015778.06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2126081.12</v>
      </c>
      <c r="F38" s="27" t="n">
        <f aca="false">SUM(F39:F47)</f>
        <v>3657561.06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0</v>
      </c>
      <c r="F39" s="31" t="n">
        <v>705219.48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2126081.12</v>
      </c>
      <c r="F42" s="31" t="n">
        <v>2325109.25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0</v>
      </c>
      <c r="F43" s="31" t="n">
        <v>627232.33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876749.94</v>
      </c>
      <c r="F61" s="43" t="n">
        <f aca="false">SUM(F62:F65)</f>
        <v>742422.72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0</v>
      </c>
      <c r="F62" s="31" t="n">
        <v>742422.72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876749.94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36051567.86</v>
      </c>
      <c r="F70" s="43" t="n">
        <f aca="false">F33+F38+F49+F54+F61+F67</f>
        <v>49446091.5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5221696.49</v>
      </c>
      <c r="F72" s="43" t="n">
        <f aca="false">F30-F70</f>
        <v>75221.7100000009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/>
      <c r="D80" s="2"/>
      <c r="E80" s="58"/>
      <c r="F80" s="58"/>
      <c r="G80" s="59"/>
    </row>
    <row r="81" customFormat="false" ht="15" hidden="false" customHeight="true" outlineLevel="0" collapsed="false">
      <c r="C81" s="60"/>
      <c r="E81" s="61"/>
      <c r="F81" s="61"/>
      <c r="G81" s="62"/>
    </row>
    <row r="82" customFormat="false" ht="30" hidden="false" customHeight="true" outlineLevel="0" collapsed="false">
      <c r="C82" s="63"/>
      <c r="E82" s="56"/>
      <c r="F82" s="56"/>
    </row>
    <row r="83" customFormat="false" ht="29.25" hidden="true" customHeight="true" outlineLevel="0" collapsed="false">
      <c r="C83" s="64"/>
      <c r="E83" s="65"/>
      <c r="F83" s="65"/>
    </row>
    <row r="84" customFormat="false" ht="15" hidden="true" customHeight="true" outlineLevel="0" collapsed="false">
      <c r="C84" s="64"/>
      <c r="E84" s="56"/>
      <c r="F84" s="56"/>
    </row>
    <row r="85" customFormat="false" ht="24" hidden="true" customHeight="true" outlineLevel="0" collapsed="false">
      <c r="C85" s="64"/>
      <c r="E85" s="56"/>
      <c r="F85" s="56"/>
    </row>
    <row r="112" customFormat="false" ht="15" hidden="false" customHeight="false" outlineLevel="0" collapsed="false"/>
    <row r="113" customFormat="false" ht="15" hidden="false" customHeight="false" outlineLevel="0" collapsed="false"/>
  </sheetData>
  <mergeCells count="78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2:F82"/>
    <mergeCell ref="E83:F83"/>
    <mergeCell ref="E84:F84"/>
    <mergeCell ref="E85:F8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Contabilidad</cp:lastModifiedBy>
  <cp:lastPrinted>2022-07-26T18:47:03Z</cp:lastPrinted>
  <dcterms:modified xsi:type="dcterms:W3CDTF">2024-10-08T19:56:15Z</dcterms:modified>
  <cp:revision>0</cp:revision>
  <dc:subject/>
  <dc:title/>
</cp:coreProperties>
</file>