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Organismo Operador de Agua del Municipio de San Francisco de los Romo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18" activeCellId="0" sqref="B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252255.25</v>
      </c>
      <c r="D11" s="23" t="n">
        <v>1345667.23</v>
      </c>
      <c r="E11" s="20" t="n">
        <v>2110</v>
      </c>
      <c r="F11" s="24" t="s">
        <v>10</v>
      </c>
      <c r="G11" s="23" t="n">
        <v>4920096.74</v>
      </c>
      <c r="H11" s="23" t="n">
        <v>6553280.5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29622818.07</v>
      </c>
      <c r="D12" s="23" t="n">
        <v>25068355.2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300057.36</v>
      </c>
      <c r="D13" s="23" t="n">
        <v>300057.36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1479339.77</v>
      </c>
      <c r="H17" s="23" t="n">
        <v>602589.83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593996.66</v>
      </c>
      <c r="H18" s="23" t="n">
        <v>290704.47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1175130.68</v>
      </c>
      <c r="D19" s="29" t="n">
        <f aca="false">SUM(D11:D18)</f>
        <v>26714079.82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6993433.17</v>
      </c>
      <c r="H20" s="29" t="n">
        <f aca="false">SUM(H11:H19)</f>
        <v>7446574.8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3305159.54</v>
      </c>
      <c r="D24" s="23" t="n">
        <v>3305159.54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6937212.9</v>
      </c>
      <c r="D25" s="23" t="n">
        <v>6627048.98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265397.38</v>
      </c>
      <c r="D26" s="23" t="n">
        <v>2265397.38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824535.82</v>
      </c>
      <c r="D27" s="26" t="n">
        <v>-4824535.82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7683234</v>
      </c>
      <c r="D32" s="29" t="n">
        <f aca="false">SUM(D22:D31)</f>
        <v>7373070.08</v>
      </c>
      <c r="E32" s="20"/>
      <c r="F32" s="21" t="s">
        <v>45</v>
      </c>
      <c r="G32" s="29" t="n">
        <f aca="false">G20+G30</f>
        <v>6993433.17</v>
      </c>
      <c r="H32" s="29" t="n">
        <f aca="false">H20+H30</f>
        <v>7446574.8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8858364.68</v>
      </c>
      <c r="D34" s="29" t="n">
        <f aca="false">D19+D32</f>
        <v>34087149.9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905414.67</v>
      </c>
      <c r="H36" s="29" t="n">
        <f aca="false">SUM(H37:H39)</f>
        <v>905414.67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905414.67</v>
      </c>
      <c r="H38" s="23" t="n">
        <v>905414.67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30959516.84</v>
      </c>
      <c r="H41" s="29" t="n">
        <f aca="false">SUM(H42:H46)</f>
        <v>25735160.42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5221696.49</v>
      </c>
      <c r="H42" s="23" t="n">
        <v>75221.71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6958486.17</v>
      </c>
      <c r="H43" s="23" t="n">
        <v>26883264.46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1220665.82</v>
      </c>
      <c r="H46" s="23" t="n">
        <v>-1223325.75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31864931.51</v>
      </c>
      <c r="H52" s="29" t="n">
        <f aca="false">H36+H41+H48</f>
        <v>26640575.09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8858364.68</v>
      </c>
      <c r="H54" s="29" t="n">
        <f aca="false">H52+H32</f>
        <v>34087149.9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</cp:lastModifiedBy>
  <cp:lastPrinted>2022-08-19T13:53:13Z</cp:lastPrinted>
  <dcterms:modified xsi:type="dcterms:W3CDTF">2024-10-08T19:56:37Z</dcterms:modified>
  <cp:revision>0</cp:revision>
  <dc:subject/>
  <dc:title/>
</cp:coreProperties>
</file>