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rganismo Operador de Agua del Municipio de San Francisco de los Romo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3" activeCellId="0" sqref="C63:E6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93411.98</v>
      </c>
      <c r="G10" s="19" t="n">
        <f aca="false">G11+G20</f>
        <v>4864626.7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93411.98</v>
      </c>
      <c r="G11" s="24" t="n">
        <f aca="false">SUM(G12:G18)</f>
        <v>4554462.8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93411.9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4554462.8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310163.9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310163.9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180042.13</v>
      </c>
      <c r="G31" s="24" t="n">
        <f aca="false">G32+G42</f>
        <v>1633183.77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180042.13</v>
      </c>
      <c r="G32" s="24" t="n">
        <f aca="false">SUM(G33:G40)</f>
        <v>1633183.7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633183.7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876749.94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303292.19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5224356.42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5224356.42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5146474.78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75221.71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2659.93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ontabilidad</cp:lastModifiedBy>
  <cp:lastPrinted>2022-04-20T16:48:51Z</cp:lastPrinted>
  <dcterms:modified xsi:type="dcterms:W3CDTF">2024-10-08T19:57:04Z</dcterms:modified>
  <cp:revision>0</cp:revision>
  <dc:subject/>
  <dc:title/>
</cp:coreProperties>
</file>