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Organismo Operador de Agua del Municipio de San Francisco de los Romo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4087149.9</v>
      </c>
      <c r="E9" s="19" t="n">
        <f aca="false">E10+E18</f>
        <v>158637344.99</v>
      </c>
      <c r="F9" s="19" t="n">
        <f aca="false">F10+F18</f>
        <v>153866130.21</v>
      </c>
      <c r="G9" s="19" t="n">
        <f aca="false">G10+G18</f>
        <v>38858364.68</v>
      </c>
      <c r="H9" s="20" t="n">
        <f aca="false">H10+H18</f>
        <v>4771214.78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26714079.82</v>
      </c>
      <c r="E10" s="25" t="n">
        <f aca="false">SUM(E11:E17)</f>
        <v>158327181.07</v>
      </c>
      <c r="F10" s="25" t="n">
        <f aca="false">SUM(F11:F17)</f>
        <v>153866130.21</v>
      </c>
      <c r="G10" s="25" t="n">
        <f aca="false">SUM(G11:G17)</f>
        <v>31175130.68</v>
      </c>
      <c r="H10" s="20" t="n">
        <f aca="false">SUM(H11:H17)</f>
        <v>4461050.86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1345667.23</v>
      </c>
      <c r="E11" s="28" t="n">
        <v>91442575.74</v>
      </c>
      <c r="F11" s="28" t="n">
        <v>91535987.72</v>
      </c>
      <c r="G11" s="29" t="n">
        <v>1252255.25</v>
      </c>
      <c r="H11" s="30" t="n">
        <v>-93411.98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25068355.23</v>
      </c>
      <c r="E12" s="28" t="n">
        <v>66586825.92</v>
      </c>
      <c r="F12" s="28" t="n">
        <v>62032363.08</v>
      </c>
      <c r="G12" s="29" t="n">
        <v>29622818.07</v>
      </c>
      <c r="H12" s="30" t="n">
        <v>4554462.84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300057.36</v>
      </c>
      <c r="E13" s="28" t="n">
        <v>297779.41</v>
      </c>
      <c r="F13" s="28" t="n">
        <v>297779.41</v>
      </c>
      <c r="G13" s="29" t="n">
        <v>300057.36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7373070.08</v>
      </c>
      <c r="E18" s="25" t="n">
        <f aca="false">SUM(E19:E27)</f>
        <v>310163.92</v>
      </c>
      <c r="F18" s="25" t="n">
        <f aca="false">SUM(F19:F27)</f>
        <v>0</v>
      </c>
      <c r="G18" s="25" t="n">
        <f aca="false">SUM(G19:G27)</f>
        <v>7683234</v>
      </c>
      <c r="H18" s="20" t="n">
        <f aca="false">SUM(H19:H27)</f>
        <v>310163.92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3305159.54</v>
      </c>
      <c r="E21" s="28" t="n">
        <v>0</v>
      </c>
      <c r="F21" s="28" t="n">
        <v>0</v>
      </c>
      <c r="G21" s="29" t="n">
        <v>3305159.54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6627048.98</v>
      </c>
      <c r="E22" s="28" t="n">
        <v>310163.92</v>
      </c>
      <c r="F22" s="28" t="n">
        <v>0</v>
      </c>
      <c r="G22" s="29" t="n">
        <v>6937212.9</v>
      </c>
      <c r="H22" s="30" t="n">
        <v>310163.92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265397.38</v>
      </c>
      <c r="E23" s="28" t="n">
        <v>0</v>
      </c>
      <c r="F23" s="28" t="n">
        <v>0</v>
      </c>
      <c r="G23" s="29" t="n">
        <v>2265397.3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824535.82</v>
      </c>
      <c r="E24" s="28" t="n">
        <v>0</v>
      </c>
      <c r="F24" s="28" t="n">
        <v>0</v>
      </c>
      <c r="G24" s="29" t="n">
        <v>-4824535.82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</cp:lastModifiedBy>
  <cp:lastPrinted>2022-07-11T18:15:01Z</cp:lastPrinted>
  <dcterms:modified xsi:type="dcterms:W3CDTF">2024-10-08T19:57:25Z</dcterms:modified>
  <cp:revision>0</cp:revision>
  <dc:subject/>
  <dc:title/>
</cp:coreProperties>
</file>