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4072000</v>
      </c>
      <c r="D11" s="10" t="n">
        <f aca="false">SUM(D12:D18)</f>
        <v>1426273.33</v>
      </c>
      <c r="E11" s="11" t="n">
        <f aca="false">SUM(E12:E18)</f>
        <v>15498273.33</v>
      </c>
      <c r="F11" s="11" t="n">
        <f aca="false">SUM(F12:F18)</f>
        <v>11702253.13</v>
      </c>
      <c r="G11" s="11" t="n">
        <f aca="false">SUM(G12:G18)</f>
        <v>11702253.13</v>
      </c>
      <c r="H11" s="11" t="n">
        <f aca="false">SUM(H12:H18)</f>
        <v>3796020.2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8350000</v>
      </c>
      <c r="D12" s="13" t="n">
        <v>754420</v>
      </c>
      <c r="E12" s="14" t="n">
        <v>9104420</v>
      </c>
      <c r="F12" s="13" t="n">
        <v>7206075.57</v>
      </c>
      <c r="G12" s="13" t="n">
        <v>7206075.57</v>
      </c>
      <c r="H12" s="14" t="n">
        <f aca="false">E12-F12</f>
        <v>1898344.43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2373000</v>
      </c>
      <c r="D14" s="13" t="n">
        <v>433683.98</v>
      </c>
      <c r="E14" s="14" t="n">
        <v>2806683.98</v>
      </c>
      <c r="F14" s="13" t="n">
        <v>1183256.97</v>
      </c>
      <c r="G14" s="13" t="n">
        <v>1183256.97</v>
      </c>
      <c r="H14" s="14" t="n">
        <f aca="false">E14-F14</f>
        <v>1623427.01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1293000</v>
      </c>
      <c r="D15" s="13" t="n">
        <v>123555.59</v>
      </c>
      <c r="E15" s="14" t="n">
        <v>1416555.59</v>
      </c>
      <c r="F15" s="13" t="n">
        <v>1503487.37</v>
      </c>
      <c r="G15" s="13" t="n">
        <v>1503487.37</v>
      </c>
      <c r="H15" s="14" t="n">
        <f aca="false">E15-F15</f>
        <v>-86931.78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2056000</v>
      </c>
      <c r="D16" s="13" t="n">
        <v>114613.76</v>
      </c>
      <c r="E16" s="14" t="n">
        <v>2170613.76</v>
      </c>
      <c r="F16" s="13" t="n">
        <v>1809433.22</v>
      </c>
      <c r="G16" s="13" t="n">
        <v>1809433.22</v>
      </c>
      <c r="H16" s="14" t="n">
        <f aca="false">E16-F16</f>
        <v>361180.54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094000</v>
      </c>
      <c r="D19" s="10" t="n">
        <f aca="false">SUM(D20:D28)</f>
        <v>1260186.5</v>
      </c>
      <c r="E19" s="11" t="n">
        <f aca="false">SUM(E20:E28)</f>
        <v>4354186.5</v>
      </c>
      <c r="F19" s="11" t="n">
        <f aca="false">SUM(F20:F28)</f>
        <v>2832632.03</v>
      </c>
      <c r="G19" s="11" t="n">
        <f aca="false">SUM(G20:G28)</f>
        <v>2804812.67</v>
      </c>
      <c r="H19" s="11" t="n">
        <f aca="false">SUM(H20:H28)</f>
        <v>1521554.47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222000</v>
      </c>
      <c r="D20" s="13" t="n">
        <v>27000</v>
      </c>
      <c r="E20" s="14" t="n">
        <v>249000</v>
      </c>
      <c r="F20" s="13" t="n">
        <v>173594.29</v>
      </c>
      <c r="G20" s="13" t="n">
        <v>172895.29</v>
      </c>
      <c r="H20" s="14" t="n">
        <f aca="false">E20-F20</f>
        <v>75405.71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31000</v>
      </c>
      <c r="D21" s="13" t="n">
        <v>0</v>
      </c>
      <c r="E21" s="14" t="n">
        <v>31000</v>
      </c>
      <c r="F21" s="13" t="n">
        <v>16760.45</v>
      </c>
      <c r="G21" s="13" t="n">
        <v>16760.45</v>
      </c>
      <c r="H21" s="14" t="n">
        <f aca="false">E21-F21</f>
        <v>14239.55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843000</v>
      </c>
      <c r="D23" s="13" t="n">
        <v>373186.5</v>
      </c>
      <c r="E23" s="14" t="n">
        <v>1216186.5</v>
      </c>
      <c r="F23" s="13" t="n">
        <v>680374.23</v>
      </c>
      <c r="G23" s="13" t="n">
        <v>680194.23</v>
      </c>
      <c r="H23" s="14" t="n">
        <f aca="false">E23-F23</f>
        <v>535812.27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460000</v>
      </c>
      <c r="D24" s="13" t="n">
        <v>150000</v>
      </c>
      <c r="E24" s="14" t="n">
        <v>610000</v>
      </c>
      <c r="F24" s="13" t="n">
        <v>523232.49</v>
      </c>
      <c r="G24" s="13" t="n">
        <v>523232.49</v>
      </c>
      <c r="H24" s="14" t="n">
        <f aca="false">E24-F24</f>
        <v>86767.51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975000</v>
      </c>
      <c r="D25" s="13" t="n">
        <v>110000</v>
      </c>
      <c r="E25" s="14" t="n">
        <v>1085000</v>
      </c>
      <c r="F25" s="13" t="n">
        <v>936795.76</v>
      </c>
      <c r="G25" s="13" t="n">
        <v>909855.4</v>
      </c>
      <c r="H25" s="14" t="n">
        <f aca="false">E25-F25</f>
        <v>148204.24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50000</v>
      </c>
      <c r="D26" s="13" t="n">
        <v>20000</v>
      </c>
      <c r="E26" s="14" t="n">
        <v>70000</v>
      </c>
      <c r="F26" s="13" t="n">
        <v>40431.48</v>
      </c>
      <c r="G26" s="13" t="n">
        <v>40431.48</v>
      </c>
      <c r="H26" s="14" t="n">
        <f aca="false">E26-F26</f>
        <v>29568.52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513000</v>
      </c>
      <c r="D28" s="13" t="n">
        <v>580000</v>
      </c>
      <c r="E28" s="14" t="n">
        <v>1093000</v>
      </c>
      <c r="F28" s="13" t="n">
        <v>461443.33</v>
      </c>
      <c r="G28" s="13" t="n">
        <v>461443.33</v>
      </c>
      <c r="H28" s="14" t="n">
        <f aca="false">E28-F28</f>
        <v>631556.67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4064000</v>
      </c>
      <c r="D29" s="10" t="n">
        <f aca="false">SUM(D30:D38)</f>
        <v>3151493.3</v>
      </c>
      <c r="E29" s="11" t="n">
        <f aca="false">SUM(E30:E38)</f>
        <v>17215493.3</v>
      </c>
      <c r="F29" s="11" t="n">
        <f aca="false">SUM(F30:F38)</f>
        <v>18513851.64</v>
      </c>
      <c r="G29" s="11" t="n">
        <f aca="false">SUM(G30:G38)</f>
        <v>18499039.91</v>
      </c>
      <c r="H29" s="11" t="n">
        <f aca="false">SUM(H30:H38)</f>
        <v>-1298358.34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9543000</v>
      </c>
      <c r="D30" s="13" t="n">
        <v>1164924</v>
      </c>
      <c r="E30" s="14" t="n">
        <v>10707924</v>
      </c>
      <c r="F30" s="13" t="n">
        <v>14696462.67</v>
      </c>
      <c r="G30" s="13" t="n">
        <v>14696462.67</v>
      </c>
      <c r="H30" s="14" t="n">
        <f aca="false">+E30-F30</f>
        <v>-3988538.67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510000</v>
      </c>
      <c r="D31" s="13" t="n">
        <v>50000</v>
      </c>
      <c r="E31" s="14" t="n">
        <v>560000</v>
      </c>
      <c r="F31" s="13" t="n">
        <v>522624.15</v>
      </c>
      <c r="G31" s="13" t="n">
        <v>522624.15</v>
      </c>
      <c r="H31" s="14" t="n">
        <f aca="false">+E31-F31</f>
        <v>37375.85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208000</v>
      </c>
      <c r="D32" s="13" t="n">
        <v>300000</v>
      </c>
      <c r="E32" s="14" t="n">
        <v>508000</v>
      </c>
      <c r="F32" s="13" t="n">
        <v>210737.47</v>
      </c>
      <c r="G32" s="13" t="n">
        <v>210737.47</v>
      </c>
      <c r="H32" s="14" t="n">
        <f aca="false">+E32-F32</f>
        <v>297262.53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173000</v>
      </c>
      <c r="D33" s="13" t="n">
        <v>35000</v>
      </c>
      <c r="E33" s="14" t="n">
        <v>208000</v>
      </c>
      <c r="F33" s="13" t="n">
        <v>178646.44</v>
      </c>
      <c r="G33" s="13" t="n">
        <v>178646.44</v>
      </c>
      <c r="H33" s="14" t="n">
        <f aca="false">+E33-F33</f>
        <v>29353.56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705000</v>
      </c>
      <c r="D34" s="13" t="n">
        <v>1501569.3</v>
      </c>
      <c r="E34" s="14" t="n">
        <v>3206569.3</v>
      </c>
      <c r="F34" s="13" t="n">
        <v>1381460.35</v>
      </c>
      <c r="G34" s="13" t="n">
        <v>1381460.35</v>
      </c>
      <c r="H34" s="14" t="n">
        <f aca="false">+E34-F34</f>
        <v>1825108.95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20000</v>
      </c>
      <c r="D35" s="13" t="n">
        <v>0</v>
      </c>
      <c r="E35" s="14" t="n">
        <v>20000</v>
      </c>
      <c r="F35" s="13" t="n">
        <v>13860</v>
      </c>
      <c r="G35" s="13" t="n">
        <v>13860</v>
      </c>
      <c r="H35" s="14" t="n">
        <f aca="false">+E35-F35</f>
        <v>614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0</v>
      </c>
      <c r="D36" s="13" t="n">
        <v>0</v>
      </c>
      <c r="E36" s="14" t="n">
        <v>0</v>
      </c>
      <c r="F36" s="13" t="n">
        <v>0</v>
      </c>
      <c r="G36" s="13" t="n">
        <v>0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5000</v>
      </c>
      <c r="D37" s="13" t="n">
        <v>0</v>
      </c>
      <c r="E37" s="14" t="n">
        <v>25000</v>
      </c>
      <c r="F37" s="13" t="n">
        <v>10023.77</v>
      </c>
      <c r="G37" s="13" t="n">
        <v>10023.77</v>
      </c>
      <c r="H37" s="14" t="n">
        <f aca="false">+E37-F37</f>
        <v>14976.23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1880000</v>
      </c>
      <c r="D38" s="13" t="n">
        <v>100000</v>
      </c>
      <c r="E38" s="14" t="n">
        <v>1980000</v>
      </c>
      <c r="F38" s="13" t="n">
        <v>1500036.79</v>
      </c>
      <c r="G38" s="13" t="n">
        <v>1485225.06</v>
      </c>
      <c r="H38" s="14" t="n">
        <f aca="false">+E38-F38</f>
        <v>479963.21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2400000</v>
      </c>
      <c r="D39" s="10" t="n">
        <f aca="false">SUM(D40:D48)</f>
        <v>0</v>
      </c>
      <c r="E39" s="11" t="n">
        <f aca="false">C39+D39</f>
        <v>2400000</v>
      </c>
      <c r="F39" s="11" t="n">
        <f aca="false">SUM(F40:F48)</f>
        <v>2126081.12</v>
      </c>
      <c r="G39" s="11" t="n">
        <f aca="false">SUM(G40:G48)</f>
        <v>2126081.12</v>
      </c>
      <c r="H39" s="11" t="n">
        <f aca="false">SUM(H40:H48)</f>
        <v>273918.88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000000</v>
      </c>
      <c r="D43" s="13" t="n">
        <v>0</v>
      </c>
      <c r="E43" s="14" t="n">
        <v>2000000</v>
      </c>
      <c r="F43" s="13" t="n">
        <v>2126081.12</v>
      </c>
      <c r="G43" s="13" t="n">
        <v>2126081.12</v>
      </c>
      <c r="H43" s="14" t="n">
        <f aca="false">E43-F43</f>
        <v>-126081.12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400000</v>
      </c>
      <c r="D44" s="13" t="n">
        <v>0</v>
      </c>
      <c r="E44" s="14" t="n">
        <v>400000</v>
      </c>
      <c r="F44" s="13" t="n">
        <v>0</v>
      </c>
      <c r="G44" s="13" t="n">
        <v>0</v>
      </c>
      <c r="H44" s="14" t="n">
        <f aca="false">E44-F44</f>
        <v>40000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370000</v>
      </c>
      <c r="D49" s="10" t="n">
        <f aca="false">SUM(D50:D58)</f>
        <v>1849670.43</v>
      </c>
      <c r="E49" s="11" t="n">
        <f aca="false">SUM(E50:E58)</f>
        <v>2219670.43</v>
      </c>
      <c r="F49" s="11" t="n">
        <f aca="false">SUM(F50:F58)</f>
        <v>310163.92</v>
      </c>
      <c r="G49" s="11" t="n">
        <f aca="false">SUM(G50:G58)</f>
        <v>310163.92</v>
      </c>
      <c r="H49" s="11" t="n">
        <f aca="false">SUM(H50:H58)</f>
        <v>1909506.51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70000</v>
      </c>
      <c r="D50" s="13" t="n">
        <v>370000</v>
      </c>
      <c r="E50" s="14" t="n">
        <v>440000</v>
      </c>
      <c r="F50" s="13" t="n">
        <v>310163.92</v>
      </c>
      <c r="G50" s="13" t="n">
        <v>310163.92</v>
      </c>
      <c r="H50" s="14" t="n">
        <f aca="false">E50-F50</f>
        <v>129836.08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300000</v>
      </c>
      <c r="D55" s="13" t="n">
        <v>1479670.43</v>
      </c>
      <c r="E55" s="14" t="n">
        <v>1779670.43</v>
      </c>
      <c r="F55" s="13" t="n">
        <v>0</v>
      </c>
      <c r="G55" s="13" t="n">
        <v>0</v>
      </c>
      <c r="H55" s="14" t="n">
        <f aca="false">E55-F55</f>
        <v>1779670.43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1784822.61</v>
      </c>
      <c r="E59" s="11" t="n">
        <f aca="false">C59+D59</f>
        <v>1784822.61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1784822.61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1784822.61</v>
      </c>
      <c r="E61" s="14" t="n">
        <v>1784822.61</v>
      </c>
      <c r="F61" s="13" t="n">
        <v>0</v>
      </c>
      <c r="G61" s="13" t="n">
        <v>0</v>
      </c>
      <c r="H61" s="14" t="n">
        <f aca="false">E61-F61</f>
        <v>1784822.61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34000000</v>
      </c>
      <c r="D83" s="16" t="n">
        <f aca="false">+D11+D19+D29+D39+D49+D59+D63+D71+D75</f>
        <v>9472446.17</v>
      </c>
      <c r="E83" s="16" t="n">
        <f aca="false">+E11+E19+E29+E39+E49+E59+E63+E71+E75</f>
        <v>43472446.17</v>
      </c>
      <c r="F83" s="16" t="n">
        <f aca="false">+F11+F19+F29+F39+F49+F59+F63+F71+F75</f>
        <v>35484981.84</v>
      </c>
      <c r="G83" s="16" t="n">
        <f aca="false">+G11+G19+G29+G39+G49+G59+G63+G71+G75</f>
        <v>35442350.75</v>
      </c>
      <c r="H83" s="16" t="n">
        <f aca="false">+H11+H19+H29+H39+H49+H59+H63+H71+H75</f>
        <v>7987464.3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2-08-19T17:38:08Z</cp:lastPrinted>
  <dcterms:modified xsi:type="dcterms:W3CDTF">2024-10-08T19:51:06Z</dcterms:modified>
  <cp:revision>0</cp:revision>
  <dc:subject/>
  <dc:title/>
</cp:coreProperties>
</file>