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Organismo Operador de Agua del Municipio de San Francisco de los Romo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72" activeCellId="0" sqref="C72:D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25574871.84</v>
      </c>
      <c r="F10" s="27" t="n">
        <f aca="false">SUM(F11:F17)</f>
        <v>47465354.4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25428511.88</v>
      </c>
      <c r="F14" s="31" t="n">
        <v>45995442.82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67399.51</v>
      </c>
      <c r="F15" s="31" t="n">
        <v>406918.02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78960.45</v>
      </c>
      <c r="F16" s="31" t="n">
        <v>1062860.2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133.4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255509</v>
      </c>
      <c r="F19" s="27" t="n">
        <f aca="false">SUM(F20:F21)</f>
        <v>464832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1075571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255509</v>
      </c>
      <c r="F21" s="31" t="n">
        <v>3572757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7830380.84</v>
      </c>
      <c r="F30" s="27" t="n">
        <f aca="false">F10+F19+F23</f>
        <v>52113682.44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5475222.43</v>
      </c>
      <c r="F33" s="27" t="n">
        <f aca="false">SUM(F34:F36)</f>
        <v>44255977.4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6527440.65</v>
      </c>
      <c r="F34" s="31" t="n">
        <v>15726541.3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415157.28</v>
      </c>
      <c r="F35" s="31" t="n">
        <v>3469293.18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6532624.5</v>
      </c>
      <c r="F36" s="31" t="n">
        <v>25060142.9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609010</v>
      </c>
      <c r="F38" s="27" t="n">
        <f aca="false">SUM(F39:F47)</f>
        <v>2678094.6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609010</v>
      </c>
      <c r="F42" s="31" t="n">
        <v>2678094.6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389631.32</v>
      </c>
      <c r="F61" s="43" t="n">
        <f aca="false">SUM(F62:F65)</f>
        <v>722034.7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722036.01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389666.64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-35.32</v>
      </c>
      <c r="F65" s="31" t="n">
        <v>-1.2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7473863.75</v>
      </c>
      <c r="F70" s="43" t="n">
        <f aca="false">F33+F38+F49+F54+F61+F67</f>
        <v>47656106.8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356517.09</v>
      </c>
      <c r="F72" s="43" t="n">
        <f aca="false">F30-F70</f>
        <v>4457575.6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22-07-26T18:47:03Z</cp:lastPrinted>
  <dcterms:modified xsi:type="dcterms:W3CDTF">2025-07-24T14:41:29Z</dcterms:modified>
  <cp:revision>0</cp:revision>
  <dc:subject/>
  <dc:title/>
</cp:coreProperties>
</file>