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Organismo Operador de Agua del Municipio de San Francisco de los Romo</t>
  </si>
  <si>
    <t xml:space="preserve">Estado de Situación Financiera</t>
  </si>
  <si>
    <t xml:space="preserve">Al 30 de Juni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" colorId="64" zoomScale="113" zoomScaleNormal="113" zoomScalePageLayoutView="100" workbookViewId="0">
      <selection pane="topLeft" activeCell="F43" activeCellId="0" sqref="F4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049812.86</v>
      </c>
      <c r="D11" s="23" t="n">
        <v>1536219.29</v>
      </c>
      <c r="E11" s="20" t="n">
        <v>2110</v>
      </c>
      <c r="F11" s="24" t="s">
        <v>10</v>
      </c>
      <c r="G11" s="23" t="n">
        <v>7261563.82</v>
      </c>
      <c r="H11" s="23" t="n">
        <v>5099617.87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28931467.12</v>
      </c>
      <c r="D12" s="23" t="n">
        <v>27364643.94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300057.36</v>
      </c>
      <c r="D13" s="23" t="n">
        <v>300057.36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164723.41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992256.47</v>
      </c>
      <c r="H17" s="23" t="n">
        <v>602589.83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443343.89</v>
      </c>
      <c r="H18" s="23" t="n">
        <v>447413.83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1446060.75</v>
      </c>
      <c r="D19" s="29" t="n">
        <f aca="false">SUM(D11:D18)</f>
        <v>29200920.59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697164.18</v>
      </c>
      <c r="H20" s="29" t="n">
        <f aca="false">SUM(H11:H19)</f>
        <v>6149621.53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4616214.99</v>
      </c>
      <c r="D24" s="23" t="n">
        <v>4198714.56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7071589.25</v>
      </c>
      <c r="D25" s="23" t="n">
        <v>6937212.9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567062.81</v>
      </c>
      <c r="D26" s="23" t="n">
        <v>2460020.01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5768116.66</v>
      </c>
      <c r="D27" s="26" t="n">
        <v>-5768116.66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8486750.39</v>
      </c>
      <c r="D32" s="29" t="n">
        <f aca="false">SUM(D22:D31)</f>
        <v>7827830.81</v>
      </c>
      <c r="E32" s="20"/>
      <c r="F32" s="21" t="s">
        <v>45</v>
      </c>
      <c r="G32" s="29" t="n">
        <f aca="false">G20+G30</f>
        <v>8697164.18</v>
      </c>
      <c r="H32" s="29" t="n">
        <f aca="false">H20+H30</f>
        <v>6149621.53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9932811.14</v>
      </c>
      <c r="D34" s="29" t="n">
        <f aca="false">D19+D32</f>
        <v>37028751.4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905414.67</v>
      </c>
      <c r="H36" s="29" t="n">
        <f aca="false">SUM(H37:H39)</f>
        <v>905414.67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905414.67</v>
      </c>
      <c r="H38" s="23" t="n">
        <v>905414.67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30330232.29</v>
      </c>
      <c r="H41" s="29" t="n">
        <f aca="false">SUM(H42:H46)</f>
        <v>29973715.2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356517.09</v>
      </c>
      <c r="H42" s="23" t="n">
        <v>4457575.6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31416061.78</v>
      </c>
      <c r="H43" s="23" t="n">
        <v>26958486.17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1442346.58</v>
      </c>
      <c r="H46" s="23" t="n">
        <v>-1442346.58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31235646.96</v>
      </c>
      <c r="H52" s="29" t="n">
        <f aca="false">H36+H41+H48</f>
        <v>30879129.8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9932811.14</v>
      </c>
      <c r="H54" s="29" t="n">
        <f aca="false">H52+H32</f>
        <v>37028751.4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C</cp:lastModifiedBy>
  <cp:lastPrinted>2022-08-19T13:53:13Z</cp:lastPrinted>
  <dcterms:modified xsi:type="dcterms:W3CDTF">2025-07-24T14:41:25Z</dcterms:modified>
  <cp:revision>0</cp:revision>
  <dc:subject/>
  <dc:title/>
</cp:coreProperties>
</file>