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Organismo Operador de Agua del Municipio de San Francisco de los Rom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7830380.84</v>
      </c>
      <c r="G10" s="28" t="n">
        <f aca="false">SUM(G11:G20)</f>
        <v>52113681.41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25428511.88</v>
      </c>
      <c r="G14" s="33" t="n">
        <v>45995441.79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67399.51</v>
      </c>
      <c r="G15" s="33" t="n">
        <v>406918.02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78960.45</v>
      </c>
      <c r="G16" s="33" t="n">
        <v>1062860.2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0</v>
      </c>
      <c r="G17" s="33" t="n">
        <v>133.4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1075571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255509</v>
      </c>
      <c r="G19" s="33" t="n">
        <v>3572757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6758894.04</v>
      </c>
      <c r="G22" s="28" t="n">
        <f aca="false">SUM(G23:G38)</f>
        <v>50524787.78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527440.65</v>
      </c>
      <c r="G23" s="33" t="n">
        <v>15698926.9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981057.07</v>
      </c>
      <c r="G24" s="33" t="n">
        <v>3411085.92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5506365.3</v>
      </c>
      <c r="G25" s="33" t="n">
        <v>25060142.97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1609010</v>
      </c>
      <c r="G29" s="33" t="n">
        <v>2678094.62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135021.02</v>
      </c>
      <c r="G38" s="33" t="n">
        <v>3676537.37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1071486.8</v>
      </c>
      <c r="G39" s="40" t="n">
        <f aca="false">G10-G22</f>
        <v>1588893.6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557893.23</v>
      </c>
      <c r="G47" s="28" t="n">
        <f aca="false">SUM(G48:G50)</f>
        <v>1398341.57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417500.43</v>
      </c>
      <c r="G48" s="33" t="n">
        <v>893555.02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33350</v>
      </c>
      <c r="G49" s="33" t="n">
        <v>310163.92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107042.8</v>
      </c>
      <c r="G50" s="33" t="n">
        <v>194622.63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557893.23</v>
      </c>
      <c r="G51" s="40" t="n">
        <f aca="false">G42-G47</f>
        <v>-1398341.5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513593.569999997</v>
      </c>
      <c r="G67" s="40" t="n">
        <f aca="false">G39+G51+G65</f>
        <v>190552.059999995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536219.29</v>
      </c>
      <c r="G69" s="54" t="n">
        <v>1345667.2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2049812.86</v>
      </c>
      <c r="G71" s="56" t="n">
        <f aca="false">+G67+G69</f>
        <v>1536219.2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</cp:lastModifiedBy>
  <cp:lastPrinted>2022-08-19T17:45:08Z</cp:lastPrinted>
  <dcterms:modified xsi:type="dcterms:W3CDTF">2025-07-24T14:41:06Z</dcterms:modified>
  <cp:revision>0</cp:revision>
  <dc:subject/>
  <dc:title/>
</cp:coreProperties>
</file>