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14071999.97</v>
      </c>
      <c r="D11" s="10" t="n">
        <f aca="false">SUM(D12:D18)</f>
        <v>0</v>
      </c>
      <c r="E11" s="11" t="n">
        <f aca="false">SUM(E12:E18)</f>
        <v>14071999.97</v>
      </c>
      <c r="F11" s="11" t="n">
        <f aca="false">SUM(F12:F18)</f>
        <v>6527440.65</v>
      </c>
      <c r="G11" s="11" t="n">
        <f aca="false">SUM(G12:G18)</f>
        <v>6527440.65</v>
      </c>
      <c r="H11" s="11" t="n">
        <f aca="false">SUM(H12:H18)</f>
        <v>7544559.32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0868999.97</v>
      </c>
      <c r="D12" s="13" t="n">
        <v>-891500</v>
      </c>
      <c r="E12" s="14" t="n">
        <v>9977499.97</v>
      </c>
      <c r="F12" s="13" t="n">
        <v>5199933.39</v>
      </c>
      <c r="G12" s="13" t="n">
        <v>5199933.39</v>
      </c>
      <c r="H12" s="14" t="n">
        <f aca="false">E12-F12</f>
        <v>4777566.58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1692000</v>
      </c>
      <c r="D14" s="13" t="n">
        <v>186500</v>
      </c>
      <c r="E14" s="14" t="n">
        <v>1878500</v>
      </c>
      <c r="F14" s="13" t="n">
        <v>324917.13</v>
      </c>
      <c r="G14" s="13" t="n">
        <v>324917.13</v>
      </c>
      <c r="H14" s="14" t="n">
        <f aca="false">E14-F14</f>
        <v>1553582.87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1448000</v>
      </c>
      <c r="D15" s="13" t="n">
        <v>682000</v>
      </c>
      <c r="E15" s="14" t="n">
        <v>2130000</v>
      </c>
      <c r="F15" s="13" t="n">
        <v>967342.95</v>
      </c>
      <c r="G15" s="13" t="n">
        <v>967342.95</v>
      </c>
      <c r="H15" s="14" t="n">
        <f aca="false">E15-F15</f>
        <v>1162657.05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63000</v>
      </c>
      <c r="D16" s="13" t="n">
        <v>23000</v>
      </c>
      <c r="E16" s="14" t="n">
        <v>86000</v>
      </c>
      <c r="F16" s="13" t="n">
        <v>35247.18</v>
      </c>
      <c r="G16" s="13" t="n">
        <v>35247.18</v>
      </c>
      <c r="H16" s="14" t="n">
        <f aca="false">E16-F16</f>
        <v>50752.82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3452000.08</v>
      </c>
      <c r="D19" s="10" t="n">
        <f aca="false">SUM(D20:D28)</f>
        <v>-112983</v>
      </c>
      <c r="E19" s="11" t="n">
        <f aca="false">SUM(E20:E28)</f>
        <v>3339017.08</v>
      </c>
      <c r="F19" s="11" t="n">
        <f aca="false">SUM(F20:F28)</f>
        <v>2579880.69</v>
      </c>
      <c r="G19" s="11" t="n">
        <f aca="false">SUM(G20:G28)</f>
        <v>1981057.07</v>
      </c>
      <c r="H19" s="11" t="n">
        <f aca="false">SUM(H20:H28)</f>
        <v>759136.39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270000</v>
      </c>
      <c r="D20" s="13" t="n">
        <v>0</v>
      </c>
      <c r="E20" s="14" t="n">
        <v>270000</v>
      </c>
      <c r="F20" s="13" t="n">
        <v>270776.98</v>
      </c>
      <c r="G20" s="13" t="n">
        <v>218404.52</v>
      </c>
      <c r="H20" s="14" t="n">
        <f aca="false">E20-F20</f>
        <v>-776.979999999981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23999.98</v>
      </c>
      <c r="D21" s="13" t="n">
        <v>0</v>
      </c>
      <c r="E21" s="14" t="n">
        <v>23999.98</v>
      </c>
      <c r="F21" s="13" t="n">
        <v>42644.96</v>
      </c>
      <c r="G21" s="13" t="n">
        <v>32296.57</v>
      </c>
      <c r="H21" s="14" t="n">
        <f aca="false">E21-F21</f>
        <v>-18644.98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880000</v>
      </c>
      <c r="D23" s="13" t="n">
        <v>50000</v>
      </c>
      <c r="E23" s="14" t="n">
        <v>930000</v>
      </c>
      <c r="F23" s="13" t="n">
        <v>484830.42</v>
      </c>
      <c r="G23" s="13" t="n">
        <v>364571.06</v>
      </c>
      <c r="H23" s="14" t="n">
        <f aca="false">E23-F23</f>
        <v>445169.58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600000</v>
      </c>
      <c r="D24" s="13" t="n">
        <v>0</v>
      </c>
      <c r="E24" s="14" t="n">
        <v>600000</v>
      </c>
      <c r="F24" s="13" t="n">
        <v>512798.62</v>
      </c>
      <c r="G24" s="13" t="n">
        <v>331862.45</v>
      </c>
      <c r="H24" s="14" t="n">
        <f aca="false">E24-F24</f>
        <v>87201.38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1155000.04</v>
      </c>
      <c r="D25" s="13" t="n">
        <v>-162985</v>
      </c>
      <c r="E25" s="14" t="n">
        <v>992015.04</v>
      </c>
      <c r="F25" s="13" t="n">
        <v>615327.35</v>
      </c>
      <c r="G25" s="13" t="n">
        <v>506329.47</v>
      </c>
      <c r="H25" s="14" t="n">
        <f aca="false">E25-F25</f>
        <v>376687.69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60000</v>
      </c>
      <c r="D26" s="13" t="n">
        <v>1</v>
      </c>
      <c r="E26" s="14" t="n">
        <v>60001</v>
      </c>
      <c r="F26" s="13" t="n">
        <v>65725.53</v>
      </c>
      <c r="G26" s="13" t="n">
        <v>60957.26</v>
      </c>
      <c r="H26" s="14" t="n">
        <f aca="false">E26-F26</f>
        <v>-5724.53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463000.06</v>
      </c>
      <c r="D28" s="13" t="n">
        <v>1</v>
      </c>
      <c r="E28" s="14" t="n">
        <v>463001.06</v>
      </c>
      <c r="F28" s="13" t="n">
        <v>587776.83</v>
      </c>
      <c r="G28" s="13" t="n">
        <v>466635.74</v>
      </c>
      <c r="H28" s="14" t="n">
        <f aca="false">E28-F28</f>
        <v>-124775.77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4110999.95</v>
      </c>
      <c r="D29" s="10" t="n">
        <f aca="false">SUM(D30:D38)</f>
        <v>1081504</v>
      </c>
      <c r="E29" s="11" t="n">
        <f aca="false">SUM(E30:E38)</f>
        <v>15192503.95</v>
      </c>
      <c r="F29" s="11" t="n">
        <f aca="false">SUM(F30:F38)</f>
        <v>16532624.5</v>
      </c>
      <c r="G29" s="11" t="n">
        <f aca="false">SUM(G30:G38)</f>
        <v>15506365.3</v>
      </c>
      <c r="H29" s="11" t="n">
        <f aca="false">SUM(H30:H38)</f>
        <v>-1340120.55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9545000</v>
      </c>
      <c r="D30" s="13" t="n">
        <v>322667</v>
      </c>
      <c r="E30" s="14" t="n">
        <v>9867667</v>
      </c>
      <c r="F30" s="13" t="n">
        <v>11129672.25</v>
      </c>
      <c r="G30" s="13" t="n">
        <v>11129672.25</v>
      </c>
      <c r="H30" s="14" t="n">
        <f aca="false">+E30-F30</f>
        <v>-1262005.25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510000</v>
      </c>
      <c r="D31" s="13" t="n">
        <v>0</v>
      </c>
      <c r="E31" s="14" t="n">
        <v>510000</v>
      </c>
      <c r="F31" s="13" t="n">
        <v>796844.42</v>
      </c>
      <c r="G31" s="13" t="n">
        <v>532924.42</v>
      </c>
      <c r="H31" s="14" t="n">
        <f aca="false">+E31-F31</f>
        <v>-286844.42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140999.92</v>
      </c>
      <c r="D32" s="13" t="n">
        <v>1</v>
      </c>
      <c r="E32" s="14" t="n">
        <v>141000.92</v>
      </c>
      <c r="F32" s="13" t="n">
        <v>109645.55</v>
      </c>
      <c r="G32" s="13" t="n">
        <v>83445.55</v>
      </c>
      <c r="H32" s="14" t="n">
        <f aca="false">+E32-F32</f>
        <v>31355.37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920000</v>
      </c>
      <c r="D33" s="13" t="n">
        <v>-590000</v>
      </c>
      <c r="E33" s="14" t="n">
        <v>330000</v>
      </c>
      <c r="F33" s="13" t="n">
        <v>44169.5</v>
      </c>
      <c r="G33" s="13" t="n">
        <v>44169.5</v>
      </c>
      <c r="H33" s="14" t="n">
        <f aca="false">+E33-F33</f>
        <v>285830.5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200000.03</v>
      </c>
      <c r="D34" s="13" t="n">
        <v>858835</v>
      </c>
      <c r="E34" s="14" t="n">
        <v>2058835.03</v>
      </c>
      <c r="F34" s="13" t="n">
        <v>2535952.63</v>
      </c>
      <c r="G34" s="13" t="n">
        <v>1870433.91</v>
      </c>
      <c r="H34" s="14" t="n">
        <f aca="false">+E34-F34</f>
        <v>-477117.6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20000</v>
      </c>
      <c r="D35" s="13" t="n">
        <v>20000</v>
      </c>
      <c r="E35" s="14" t="n">
        <v>40000</v>
      </c>
      <c r="F35" s="13" t="n">
        <v>0</v>
      </c>
      <c r="G35" s="13" t="n">
        <v>0</v>
      </c>
      <c r="H35" s="14" t="n">
        <f aca="false">+E35-F35</f>
        <v>4000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0</v>
      </c>
      <c r="D36" s="13" t="n">
        <v>1</v>
      </c>
      <c r="E36" s="14" t="n">
        <v>1</v>
      </c>
      <c r="F36" s="13" t="n">
        <v>3318.65</v>
      </c>
      <c r="G36" s="13" t="n">
        <v>3318.65</v>
      </c>
      <c r="H36" s="14" t="n">
        <f aca="false">+E36-F36</f>
        <v>-3317.65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425000</v>
      </c>
      <c r="D37" s="13" t="n">
        <v>0</v>
      </c>
      <c r="E37" s="14" t="n">
        <v>425000</v>
      </c>
      <c r="F37" s="13" t="n">
        <v>382096.19</v>
      </c>
      <c r="G37" s="13" t="n">
        <v>382096.19</v>
      </c>
      <c r="H37" s="14" t="n">
        <f aca="false">+E37-F37</f>
        <v>42903.81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350000</v>
      </c>
      <c r="D38" s="13" t="n">
        <v>470000</v>
      </c>
      <c r="E38" s="14" t="n">
        <v>1820000</v>
      </c>
      <c r="F38" s="13" t="n">
        <v>1530925.31</v>
      </c>
      <c r="G38" s="13" t="n">
        <v>1460304.83</v>
      </c>
      <c r="H38" s="14" t="n">
        <f aca="false">+E38-F38</f>
        <v>289074.69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1815000</v>
      </c>
      <c r="D39" s="10" t="n">
        <f aca="false">SUM(D40:D48)</f>
        <v>0</v>
      </c>
      <c r="E39" s="11" t="n">
        <f aca="false">C39+D39</f>
        <v>1815000</v>
      </c>
      <c r="F39" s="11" t="n">
        <f aca="false">SUM(F40:F48)</f>
        <v>1609010</v>
      </c>
      <c r="G39" s="11" t="n">
        <f aca="false">SUM(G40:G48)</f>
        <v>1609010</v>
      </c>
      <c r="H39" s="11" t="n">
        <f aca="false">SUM(H40:H48)</f>
        <v>205990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1815000</v>
      </c>
      <c r="D43" s="13" t="n">
        <v>0</v>
      </c>
      <c r="E43" s="14" t="n">
        <v>1815000</v>
      </c>
      <c r="F43" s="13" t="n">
        <v>1609010</v>
      </c>
      <c r="G43" s="13" t="n">
        <v>1609010</v>
      </c>
      <c r="H43" s="14" t="n">
        <f aca="false">E43-F43</f>
        <v>205990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550000</v>
      </c>
      <c r="D49" s="10" t="n">
        <f aca="false">SUM(D50:D58)</f>
        <v>107050</v>
      </c>
      <c r="E49" s="11" t="n">
        <f aca="false">SUM(E50:E58)</f>
        <v>657050</v>
      </c>
      <c r="F49" s="11" t="n">
        <f aca="false">SUM(F50:F58)</f>
        <v>241419.15</v>
      </c>
      <c r="G49" s="11" t="n">
        <f aca="false">SUM(G50:G58)</f>
        <v>140392.8</v>
      </c>
      <c r="H49" s="11" t="n">
        <f aca="false">SUM(H50:H58)</f>
        <v>415630.85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50000</v>
      </c>
      <c r="D50" s="13" t="n">
        <v>0</v>
      </c>
      <c r="E50" s="14" t="n">
        <v>50000</v>
      </c>
      <c r="F50" s="13" t="n">
        <v>134376.35</v>
      </c>
      <c r="G50" s="13" t="n">
        <v>33350</v>
      </c>
      <c r="H50" s="14" t="n">
        <f aca="false">E50-F50</f>
        <v>-84376.35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500000</v>
      </c>
      <c r="D55" s="13" t="n">
        <v>0</v>
      </c>
      <c r="E55" s="14" t="n">
        <v>500000</v>
      </c>
      <c r="F55" s="13" t="n">
        <v>0</v>
      </c>
      <c r="G55" s="13" t="n">
        <v>0</v>
      </c>
      <c r="H55" s="14" t="n">
        <f aca="false">E55-F55</f>
        <v>50000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107050</v>
      </c>
      <c r="E58" s="14" t="n">
        <v>107050</v>
      </c>
      <c r="F58" s="13" t="n">
        <v>107042.8</v>
      </c>
      <c r="G58" s="13" t="n">
        <v>107042.8</v>
      </c>
      <c r="H58" s="14" t="n">
        <f aca="false">E58-F58</f>
        <v>7.19999999999709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437585</v>
      </c>
      <c r="E59" s="11" t="n">
        <f aca="false">C59+D59</f>
        <v>437585</v>
      </c>
      <c r="F59" s="11" t="n">
        <f aca="false">SUM(F60:F62)</f>
        <v>417500.43</v>
      </c>
      <c r="G59" s="11" t="n">
        <f aca="false">SUM(G60:G62)</f>
        <v>417500.43</v>
      </c>
      <c r="H59" s="11" t="n">
        <f aca="false">SUM(H60:H62)</f>
        <v>20084.57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437585</v>
      </c>
      <c r="E61" s="14" t="n">
        <v>437585</v>
      </c>
      <c r="F61" s="13" t="n">
        <v>417500.43</v>
      </c>
      <c r="G61" s="13" t="n">
        <v>417500.43</v>
      </c>
      <c r="H61" s="14" t="n">
        <f aca="false">E61-F61</f>
        <v>20084.57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34000000</v>
      </c>
      <c r="D83" s="16" t="n">
        <f aca="false">+D11+D19+D29+D39+D49+D59+D63+D71+D75</f>
        <v>1513156</v>
      </c>
      <c r="E83" s="16" t="n">
        <f aca="false">+E11+E19+E29+E39+E49+E59+E63+E71+E75</f>
        <v>35513156</v>
      </c>
      <c r="F83" s="16" t="n">
        <f aca="false">+F11+F19+F29+F39+F49+F59+F63+F71+F75</f>
        <v>27907875.42</v>
      </c>
      <c r="G83" s="16" t="n">
        <f aca="false">+G11+G19+G29+G39+G49+G59+G63+G71+G75</f>
        <v>26181766.25</v>
      </c>
      <c r="H83" s="16" t="n">
        <f aca="false">+H11+H19+H29+H39+H49+H59+H63+H71+H75</f>
        <v>7605280.58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6</v>
      </c>
      <c r="C86" s="19"/>
      <c r="D86" s="19"/>
      <c r="E86" s="20"/>
      <c r="F86" s="21" t="s">
        <v>87</v>
      </c>
      <c r="G86" s="21"/>
      <c r="H86" s="21"/>
    </row>
    <row r="87" customFormat="false" ht="15" hidden="false" customHeight="true" outlineLevel="0" collapsed="false">
      <c r="B87" s="22" t="s">
        <v>88</v>
      </c>
      <c r="C87" s="22"/>
      <c r="D87" s="22"/>
      <c r="E87" s="23"/>
      <c r="F87" s="22" t="s">
        <v>89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22-08-19T17:38:08Z</cp:lastPrinted>
  <dcterms:modified xsi:type="dcterms:W3CDTF">2025-07-24T14:50:24Z</dcterms:modified>
  <cp:revision>0</cp:revision>
  <dc:subject/>
  <dc:title/>
</cp:coreProperties>
</file>